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еже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1</t>
  </si>
  <si>
    <t xml:space="preserve">Информация о достижении целевых показателей (индикаторов) развития сферы в Свердловской области в 2017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-ния</t>
  </si>
  <si>
    <t xml:space="preserve">Значение целевого показателя (индикатора) на 2017 год</t>
  </si>
  <si>
    <t xml:space="preserve">Достижение целевого показателя (индикатора)</t>
  </si>
  <si>
    <t xml:space="preserve">1 квартал 2017 года</t>
  </si>
  <si>
    <t xml:space="preserve">6 месяцев 2017 года</t>
  </si>
  <si>
    <t xml:space="preserve">9 месяцев 2017 года</t>
  </si>
  <si>
    <t xml:space="preserve">2017 год</t>
  </si>
  <si>
    <t xml:space="preserve">Отношение среднемесячной заработной платы педагогических работников государственных (муниципальных) образовательных учреждений дошкольного образования к среднемесячной заработной плате в общем образовании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государственных (муниципальных) образовательных учреждений дошкольного образования</t>
  </si>
  <si>
    <t xml:space="preserve">руб.</t>
  </si>
  <si>
    <t xml:space="preserve">Основание: соглашение 529 от 29.02.2016</t>
  </si>
  <si>
    <t xml:space="preserve">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 СО</t>
  </si>
  <si>
    <t xml:space="preserve">размер средней заработной платы педагогических работников образовательных учреждений общего образования</t>
  </si>
  <si>
    <t xml:space="preserve">Основание: соглашение 528 от 29.02.2016</t>
  </si>
  <si>
    <t xml:space="preserve">размер средней заработной платы учителей образовательных учреждений общего образования</t>
  </si>
  <si>
    <t xml:space="preserve">Отношение среднемесячной заработной платы педагогических работников учреждений дополнительного образования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 (в образовании)</t>
  </si>
  <si>
    <t xml:space="preserve">Основание: доп.соглашение от 22.12.2016 </t>
  </si>
  <si>
    <t xml:space="preserve">Начальник Управления Образования                                                                                       Е.Г.Балакин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6.7"/>
    <col collapsed="false" customWidth="true" hidden="false" outlineLevel="0" max="7" min="4" style="0" width="13.7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1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</row>
    <row r="5" customFormat="false" ht="62.45" hidden="false" customHeight="tru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1.4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12</v>
      </c>
      <c r="B7" s="4" t="s">
        <v>13</v>
      </c>
      <c r="C7" s="4" t="n">
        <v>100</v>
      </c>
      <c r="D7" s="4" t="n">
        <f aca="false">ROUND((D8/C8*100),1)</f>
        <v>100.9</v>
      </c>
      <c r="E7" s="4" t="n">
        <f aca="false">ROUND((E8/C8*100),1)</f>
        <v>0</v>
      </c>
      <c r="F7" s="4" t="n">
        <f aca="false">ROUND((F8/C8*100),1)</f>
        <v>0</v>
      </c>
      <c r="G7" s="4" t="n">
        <f aca="false">ROUND((G8/C8*100),1)</f>
        <v>0</v>
      </c>
    </row>
    <row r="8" customFormat="false" ht="63.75" hidden="false" customHeight="false" outlineLevel="0" collapsed="false">
      <c r="A8" s="7" t="s">
        <v>14</v>
      </c>
      <c r="B8" s="4" t="s">
        <v>15</v>
      </c>
      <c r="C8" s="8" t="n">
        <v>27926</v>
      </c>
      <c r="D8" s="8" t="n">
        <v>28190.27</v>
      </c>
      <c r="E8" s="8"/>
      <c r="F8" s="9"/>
      <c r="G8" s="8"/>
    </row>
    <row r="9" customFormat="false" ht="13.5" hidden="false" customHeight="false" outlineLevel="0" collapsed="false">
      <c r="A9" s="10" t="s">
        <v>16</v>
      </c>
      <c r="B9" s="10"/>
      <c r="C9" s="10"/>
      <c r="D9" s="10"/>
      <c r="E9" s="10"/>
      <c r="F9" s="10"/>
      <c r="G9" s="10"/>
    </row>
    <row r="10" customFormat="false" ht="22.1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39.6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</row>
    <row r="12" customFormat="false" ht="25.5" hidden="false" customHeight="false" outlineLevel="0" collapsed="false">
      <c r="A12" s="7" t="s">
        <v>12</v>
      </c>
      <c r="B12" s="4" t="s">
        <v>13</v>
      </c>
      <c r="C12" s="4" t="n">
        <v>100</v>
      </c>
      <c r="D12" s="4" t="n">
        <f aca="false">ROUND((D13/C13*100),1)</f>
        <v>94.5</v>
      </c>
      <c r="E12" s="4" t="n">
        <f aca="false">ROUND((E13/C13*100),1)</f>
        <v>0</v>
      </c>
      <c r="F12" s="4" t="n">
        <f aca="false">ROUND((F13/C13*100),1)</f>
        <v>0</v>
      </c>
      <c r="G12" s="4" t="n">
        <f aca="false">ROUND((G13/C13*100),1)</f>
        <v>0</v>
      </c>
    </row>
    <row r="13" customFormat="false" ht="51" hidden="false" customHeight="false" outlineLevel="0" collapsed="false">
      <c r="A13" s="7" t="s">
        <v>18</v>
      </c>
      <c r="B13" s="4" t="s">
        <v>15</v>
      </c>
      <c r="C13" s="8" t="n">
        <v>31244</v>
      </c>
      <c r="D13" s="4" t="n">
        <v>29526.08</v>
      </c>
      <c r="E13" s="4"/>
      <c r="F13" s="11"/>
      <c r="G13" s="4"/>
    </row>
    <row r="14" customFormat="false" ht="13.5" hidden="false" customHeight="true" outlineLevel="0" collapsed="false">
      <c r="A14" s="6" t="s">
        <v>19</v>
      </c>
      <c r="B14" s="6"/>
      <c r="C14" s="6"/>
      <c r="D14" s="6"/>
      <c r="E14" s="6"/>
      <c r="F14" s="6"/>
      <c r="G14" s="6"/>
    </row>
    <row r="15" customFormat="false" ht="24.6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5.5" hidden="false" customHeight="false" outlineLevel="0" collapsed="false">
      <c r="A16" s="12" t="s">
        <v>12</v>
      </c>
      <c r="B16" s="11" t="s">
        <v>13</v>
      </c>
      <c r="C16" s="11" t="n">
        <v>100</v>
      </c>
      <c r="D16" s="11" t="n">
        <f aca="false">ROUND((D17/C17*100),1)</f>
        <v>98.7</v>
      </c>
      <c r="E16" s="11" t="n">
        <f aca="false">ROUND((E17/C17*100),1)</f>
        <v>0</v>
      </c>
      <c r="F16" s="11" t="n">
        <f aca="false">ROUND((F17/C17*100),1)</f>
        <v>0</v>
      </c>
      <c r="G16" s="11" t="n">
        <f aca="false">ROUND((G17/C17*100),1)</f>
        <v>0</v>
      </c>
    </row>
    <row r="17" customFormat="false" ht="38.25" hidden="false" customHeight="false" outlineLevel="0" collapsed="false">
      <c r="A17" s="12" t="s">
        <v>20</v>
      </c>
      <c r="B17" s="11" t="s">
        <v>15</v>
      </c>
      <c r="C17" s="9" t="n">
        <v>31559</v>
      </c>
      <c r="D17" s="11" t="n">
        <v>31138.65</v>
      </c>
      <c r="E17" s="11"/>
      <c r="F17" s="11"/>
      <c r="G17" s="11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39.6" hidden="false" customHeight="true" outlineLevel="0" collapsed="false">
      <c r="A19" s="6" t="s">
        <v>21</v>
      </c>
      <c r="B19" s="6"/>
      <c r="C19" s="6"/>
      <c r="D19" s="6"/>
      <c r="E19" s="6"/>
      <c r="F19" s="6"/>
      <c r="G19" s="6"/>
    </row>
    <row r="20" customFormat="false" ht="25.5" hidden="false" customHeight="false" outlineLevel="0" collapsed="false">
      <c r="A20" s="7" t="s">
        <v>12</v>
      </c>
      <c r="B20" s="4" t="s">
        <v>13</v>
      </c>
      <c r="C20" s="4" t="n">
        <v>100</v>
      </c>
      <c r="D20" s="4" t="n">
        <f aca="false">ROUND((D21/C21*100),1)</f>
        <v>79.8</v>
      </c>
      <c r="E20" s="4" t="n">
        <f aca="false">ROUND((E21/C21*100),1)</f>
        <v>0</v>
      </c>
      <c r="F20" s="4" t="n">
        <f aca="false">ROUND((F21/C21*100),1)</f>
        <v>0</v>
      </c>
      <c r="G20" s="4" t="n">
        <f aca="false">ROUND((G21/C21*100),1)</f>
        <v>0</v>
      </c>
    </row>
    <row r="21" customFormat="false" ht="58.15" hidden="false" customHeight="true" outlineLevel="0" collapsed="false">
      <c r="A21" s="7" t="s">
        <v>22</v>
      </c>
      <c r="B21" s="4" t="s">
        <v>15</v>
      </c>
      <c r="C21" s="8" t="n">
        <v>29981</v>
      </c>
      <c r="D21" s="4" t="n">
        <v>23930.12</v>
      </c>
      <c r="E21" s="4"/>
      <c r="F21" s="11"/>
      <c r="G21" s="4"/>
    </row>
    <row r="22" customFormat="false" ht="13.5" hidden="false" customHeight="false" outlineLevel="0" collapsed="false">
      <c r="A22" s="14" t="s">
        <v>23</v>
      </c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2.75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2.75" hidden="false" customHeight="false" outlineLevel="0" collapsed="false">
      <c r="A28" s="17" t="s">
        <v>25</v>
      </c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7" t="s">
        <v>26</v>
      </c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</sheetData>
  <mergeCells count="17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A11:G11"/>
    <mergeCell ref="A14:G14"/>
    <mergeCell ref="A15:G15"/>
    <mergeCell ref="A18:G18"/>
    <mergeCell ref="A19:G19"/>
    <mergeCell ref="A22:G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04-07T09:15:46Z</cp:lastPrinted>
  <dcterms:modified xsi:type="dcterms:W3CDTF">2017-04-12T05:33:25Z</dcterms:modified>
  <cp:revision>0</cp:revision>
  <dc:subject/>
  <dc:title/>
</cp:coreProperties>
</file>